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Сведения о расходах бюджета городского округа Котельники Московской области по разделам, подразделам классификации расходов бюджета на очередной 2024 финансовый год и плановый период 2025 и 2026 годов в сравнении с ожиданмым исполнением  текущего года</t>
  </si>
  <si>
    <t xml:space="preserve">Наименования</t>
  </si>
  <si>
    <t xml:space="preserve">Рз</t>
  </si>
  <si>
    <t xml:space="preserve">Пр</t>
  </si>
  <si>
    <t xml:space="preserve">Сумма (тыс. руб.)</t>
  </si>
  <si>
    <t xml:space="preserve">2024 год</t>
  </si>
  <si>
    <t xml:space="preserve">2025 год</t>
  </si>
  <si>
    <t xml:space="preserve">2026 год</t>
  </si>
  <si>
    <t xml:space="preserve">Ожидаемое исполнение 2023</t>
  </si>
  <si>
    <t xml:space="preserve">% исполнения 202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]#,##0.00,;[&lt;=-5][RED]\-#,##0.00,;#,##0.00,"/>
    <numFmt numFmtId="166" formatCode="#,##0.0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9" min="7" style="0" width="14.28"/>
    <col collapsed="false" customWidth="true" hidden="false" outlineLevel="0" max="10" min="10" style="0" width="10.7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  <c r="F3" s="3"/>
      <c r="G3" s="3"/>
      <c r="H3" s="3"/>
      <c r="I3" s="3"/>
      <c r="J3" s="3"/>
    </row>
    <row r="4" customFormat="false" ht="44.25" hidden="false" customHeight="true" outlineLevel="0" collapsed="false">
      <c r="A4" s="3"/>
      <c r="B4" s="3"/>
      <c r="C4" s="3"/>
      <c r="D4" s="3"/>
      <c r="E4" s="3" t="s">
        <v>5</v>
      </c>
      <c r="F4" s="3" t="s">
        <v>6</v>
      </c>
      <c r="G4" s="3" t="s">
        <v>7</v>
      </c>
      <c r="H4" s="5" t="n">
        <v>2023</v>
      </c>
      <c r="I4" s="5" t="s">
        <v>8</v>
      </c>
      <c r="J4" s="6" t="s">
        <v>9</v>
      </c>
    </row>
    <row r="5" customFormat="false" ht="73.5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5"/>
      <c r="J5" s="6"/>
    </row>
    <row r="6" customFormat="false" ht="15" hidden="false" customHeight="true" outlineLevel="0" collapsed="false">
      <c r="A6" s="7" t="n">
        <v>1</v>
      </c>
      <c r="B6" s="7"/>
      <c r="C6" s="7" t="n">
        <v>2</v>
      </c>
      <c r="D6" s="7" t="n">
        <v>3</v>
      </c>
      <c r="E6" s="7" t="n">
        <v>4</v>
      </c>
      <c r="F6" s="7" t="n">
        <v>5</v>
      </c>
      <c r="G6" s="8" t="n">
        <v>6</v>
      </c>
      <c r="H6" s="9" t="n">
        <v>7</v>
      </c>
      <c r="I6" s="10" t="n">
        <v>8</v>
      </c>
      <c r="J6" s="11" t="n">
        <v>9</v>
      </c>
    </row>
    <row r="7" s="18" customFormat="true" ht="15" hidden="false" customHeight="true" outlineLevel="0" collapsed="false">
      <c r="A7" s="12" t="s">
        <v>10</v>
      </c>
      <c r="B7" s="12"/>
      <c r="C7" s="13" t="s">
        <v>11</v>
      </c>
      <c r="D7" s="13"/>
      <c r="E7" s="14" t="n">
        <v>473645594</v>
      </c>
      <c r="F7" s="15" t="n">
        <v>467025852</v>
      </c>
      <c r="G7" s="15" t="n">
        <v>553625927</v>
      </c>
      <c r="H7" s="16" t="n">
        <f aca="false">H8+H9+H10+H11+H12+H13</f>
        <v>481426.6</v>
      </c>
      <c r="I7" s="16" t="n">
        <f aca="false">I8+I9+I10+I11+I12+I13</f>
        <v>449171.02</v>
      </c>
      <c r="J7" s="17" t="n">
        <f aca="false">I7/H7</f>
        <v>0.933000004569752</v>
      </c>
    </row>
    <row r="8" customFormat="false" ht="23.25" hidden="false" customHeight="true" outlineLevel="0" collapsed="false">
      <c r="A8" s="19" t="s">
        <v>12</v>
      </c>
      <c r="B8" s="19"/>
      <c r="C8" s="20" t="s">
        <v>11</v>
      </c>
      <c r="D8" s="20" t="s">
        <v>13</v>
      </c>
      <c r="E8" s="21" t="n">
        <v>4841927</v>
      </c>
      <c r="F8" s="22" t="n">
        <v>4841927</v>
      </c>
      <c r="G8" s="23" t="n">
        <v>4841927</v>
      </c>
      <c r="H8" s="24" t="n">
        <v>4549.39</v>
      </c>
      <c r="I8" s="25" t="n">
        <v>4549.39</v>
      </c>
      <c r="J8" s="26" t="n">
        <f aca="false">I8/H8</f>
        <v>1</v>
      </c>
    </row>
    <row r="9" customFormat="false" ht="34.5" hidden="false" customHeight="true" outlineLevel="0" collapsed="false">
      <c r="A9" s="27" t="s">
        <v>14</v>
      </c>
      <c r="B9" s="27"/>
      <c r="C9" s="28" t="s">
        <v>11</v>
      </c>
      <c r="D9" s="28" t="s">
        <v>15</v>
      </c>
      <c r="E9" s="29" t="n">
        <v>14734000</v>
      </c>
      <c r="F9" s="30" t="n">
        <v>14734000</v>
      </c>
      <c r="G9" s="31" t="n">
        <v>14734000</v>
      </c>
      <c r="H9" s="24" t="n">
        <v>14165</v>
      </c>
      <c r="I9" s="24" t="n">
        <v>14165</v>
      </c>
      <c r="J9" s="26" t="n">
        <f aca="false">I9/H9</f>
        <v>1</v>
      </c>
    </row>
    <row r="10" customFormat="false" ht="34.5" hidden="false" customHeight="true" outlineLevel="0" collapsed="false">
      <c r="A10" s="27" t="s">
        <v>16</v>
      </c>
      <c r="B10" s="27"/>
      <c r="C10" s="28" t="s">
        <v>11</v>
      </c>
      <c r="D10" s="28" t="s">
        <v>17</v>
      </c>
      <c r="E10" s="29" t="n">
        <v>177620022</v>
      </c>
      <c r="F10" s="30" t="n">
        <v>177620022</v>
      </c>
      <c r="G10" s="31" t="n">
        <v>177625355</v>
      </c>
      <c r="H10" s="24" t="n">
        <v>179941.35</v>
      </c>
      <c r="I10" s="24" t="n">
        <v>178620.43</v>
      </c>
      <c r="J10" s="26" t="n">
        <f aca="false">I10/H10</f>
        <v>0.992659163666383</v>
      </c>
    </row>
    <row r="11" customFormat="false" ht="34.5" hidden="false" customHeight="true" outlineLevel="0" collapsed="false">
      <c r="A11" s="27" t="s">
        <v>18</v>
      </c>
      <c r="B11" s="27"/>
      <c r="C11" s="28" t="s">
        <v>11</v>
      </c>
      <c r="D11" s="28" t="s">
        <v>19</v>
      </c>
      <c r="E11" s="29" t="n">
        <v>9642000</v>
      </c>
      <c r="F11" s="30" t="n">
        <v>9642000</v>
      </c>
      <c r="G11" s="31" t="n">
        <v>9642000</v>
      </c>
      <c r="H11" s="24" t="n">
        <v>8424.2</v>
      </c>
      <c r="I11" s="24" t="n">
        <v>8424.2</v>
      </c>
      <c r="J11" s="26" t="n">
        <f aca="false">I11/H11</f>
        <v>1</v>
      </c>
    </row>
    <row r="12" customFormat="false" ht="15" hidden="false" customHeight="true" outlineLevel="0" collapsed="false">
      <c r="A12" s="27" t="s">
        <v>20</v>
      </c>
      <c r="B12" s="27"/>
      <c r="C12" s="28" t="s">
        <v>11</v>
      </c>
      <c r="D12" s="28" t="s">
        <v>21</v>
      </c>
      <c r="E12" s="29" t="n">
        <v>2000000</v>
      </c>
      <c r="F12" s="30" t="n">
        <v>0</v>
      </c>
      <c r="G12" s="31" t="n">
        <v>0</v>
      </c>
      <c r="H12" s="24" t="n">
        <v>2000</v>
      </c>
      <c r="I12" s="24" t="n">
        <v>0</v>
      </c>
      <c r="J12" s="26" t="n">
        <f aca="false">I12/H12</f>
        <v>0</v>
      </c>
    </row>
    <row r="13" customFormat="false" ht="15" hidden="false" customHeight="true" outlineLevel="0" collapsed="false">
      <c r="A13" s="27" t="s">
        <v>22</v>
      </c>
      <c r="B13" s="27"/>
      <c r="C13" s="28" t="s">
        <v>11</v>
      </c>
      <c r="D13" s="28" t="s">
        <v>23</v>
      </c>
      <c r="E13" s="29" t="n">
        <v>264807645</v>
      </c>
      <c r="F13" s="30" t="n">
        <v>260187903</v>
      </c>
      <c r="G13" s="31" t="n">
        <v>346782645</v>
      </c>
      <c r="H13" s="24" t="n">
        <v>272346.66</v>
      </c>
      <c r="I13" s="24" t="n">
        <v>243412</v>
      </c>
      <c r="J13" s="26" t="n">
        <f aca="false">I13/H13</f>
        <v>0.893757977424801</v>
      </c>
    </row>
    <row r="14" s="18" customFormat="true" ht="15" hidden="false" customHeight="true" outlineLevel="0" collapsed="false">
      <c r="A14" s="32" t="s">
        <v>24</v>
      </c>
      <c r="B14" s="32"/>
      <c r="C14" s="13" t="s">
        <v>13</v>
      </c>
      <c r="D14" s="13"/>
      <c r="E14" s="14" t="n">
        <v>6097598</v>
      </c>
      <c r="F14" s="15" t="n">
        <v>6119598</v>
      </c>
      <c r="G14" s="33" t="n">
        <v>6119598</v>
      </c>
      <c r="H14" s="16" t="n">
        <f aca="false">H15+H16</f>
        <v>5011.53</v>
      </c>
      <c r="I14" s="16" t="n">
        <f aca="false">I15+I16</f>
        <v>5011.53</v>
      </c>
      <c r="J14" s="17" t="n">
        <f aca="false">I14/H14</f>
        <v>1</v>
      </c>
    </row>
    <row r="15" customFormat="false" ht="15" hidden="false" customHeight="true" outlineLevel="0" collapsed="false">
      <c r="A15" s="27" t="s">
        <v>25</v>
      </c>
      <c r="B15" s="27"/>
      <c r="C15" s="28" t="s">
        <v>13</v>
      </c>
      <c r="D15" s="28" t="s">
        <v>15</v>
      </c>
      <c r="E15" s="29" t="n">
        <v>5997598</v>
      </c>
      <c r="F15" s="30" t="n">
        <v>6019598</v>
      </c>
      <c r="G15" s="31" t="n">
        <v>6019598</v>
      </c>
      <c r="H15" s="24" t="n">
        <v>4941.53</v>
      </c>
      <c r="I15" s="24" t="n">
        <v>4941.53</v>
      </c>
      <c r="J15" s="26" t="n">
        <f aca="false">I15/H15</f>
        <v>1</v>
      </c>
    </row>
    <row r="16" customFormat="false" ht="15" hidden="false" customHeight="true" outlineLevel="0" collapsed="false">
      <c r="A16" s="27" t="s">
        <v>26</v>
      </c>
      <c r="B16" s="27"/>
      <c r="C16" s="28" t="s">
        <v>13</v>
      </c>
      <c r="D16" s="28" t="s">
        <v>17</v>
      </c>
      <c r="E16" s="29" t="n">
        <v>100000</v>
      </c>
      <c r="F16" s="30" t="n">
        <v>100000</v>
      </c>
      <c r="G16" s="31" t="n">
        <v>100000</v>
      </c>
      <c r="H16" s="24" t="n">
        <v>70</v>
      </c>
      <c r="I16" s="24" t="n">
        <v>70</v>
      </c>
      <c r="J16" s="26" t="n">
        <f aca="false">I16/H16</f>
        <v>1</v>
      </c>
    </row>
    <row r="17" s="18" customFormat="true" ht="23.25" hidden="false" customHeight="true" outlineLevel="0" collapsed="false">
      <c r="A17" s="32" t="s">
        <v>27</v>
      </c>
      <c r="B17" s="32"/>
      <c r="C17" s="13" t="s">
        <v>15</v>
      </c>
      <c r="D17" s="13"/>
      <c r="E17" s="14" t="n">
        <v>62301300</v>
      </c>
      <c r="F17" s="15" t="n">
        <v>60242000</v>
      </c>
      <c r="G17" s="33" t="n">
        <v>60242000</v>
      </c>
      <c r="H17" s="16" t="n">
        <f aca="false">H18+H19+H20</f>
        <v>68304.5</v>
      </c>
      <c r="I17" s="16" t="n">
        <f aca="false">I18+I19+I20</f>
        <v>66804.5</v>
      </c>
      <c r="J17" s="17" t="n">
        <f aca="false">I17/H17</f>
        <v>0.978039514234055</v>
      </c>
    </row>
    <row r="18" customFormat="false" ht="15" hidden="false" customHeight="true" outlineLevel="0" collapsed="false">
      <c r="A18" s="27" t="s">
        <v>28</v>
      </c>
      <c r="B18" s="27"/>
      <c r="C18" s="28" t="s">
        <v>15</v>
      </c>
      <c r="D18" s="28" t="s">
        <v>29</v>
      </c>
      <c r="E18" s="29" t="n">
        <v>5009300</v>
      </c>
      <c r="F18" s="30" t="n">
        <v>4420000</v>
      </c>
      <c r="G18" s="31" t="n">
        <v>4420000</v>
      </c>
      <c r="H18" s="24" t="n">
        <v>4689.35</v>
      </c>
      <c r="I18" s="24" t="n">
        <v>4382.17</v>
      </c>
      <c r="J18" s="26" t="n">
        <f aca="false">I18/H18</f>
        <v>0.93449411965411</v>
      </c>
    </row>
    <row r="19" customFormat="false" ht="23.25" hidden="false" customHeight="true" outlineLevel="0" collapsed="false">
      <c r="A19" s="27" t="s">
        <v>30</v>
      </c>
      <c r="B19" s="27"/>
      <c r="C19" s="28" t="s">
        <v>15</v>
      </c>
      <c r="D19" s="28" t="s">
        <v>31</v>
      </c>
      <c r="E19" s="29" t="n">
        <v>24022000</v>
      </c>
      <c r="F19" s="30" t="n">
        <v>24022000</v>
      </c>
      <c r="G19" s="31" t="n">
        <v>24022000</v>
      </c>
      <c r="H19" s="24" t="n">
        <v>24022</v>
      </c>
      <c r="I19" s="24" t="n">
        <v>23166</v>
      </c>
      <c r="J19" s="26" t="n">
        <f aca="false">I19/H19</f>
        <v>0.964365997835318</v>
      </c>
    </row>
    <row r="20" customFormat="false" ht="23.25" hidden="false" customHeight="true" outlineLevel="0" collapsed="false">
      <c r="A20" s="27" t="s">
        <v>32</v>
      </c>
      <c r="B20" s="27"/>
      <c r="C20" s="28" t="s">
        <v>15</v>
      </c>
      <c r="D20" s="28" t="s">
        <v>33</v>
      </c>
      <c r="E20" s="29" t="n">
        <v>33270000</v>
      </c>
      <c r="F20" s="30" t="n">
        <v>31800000</v>
      </c>
      <c r="G20" s="31" t="n">
        <v>31800000</v>
      </c>
      <c r="H20" s="24" t="n">
        <v>39593.15</v>
      </c>
      <c r="I20" s="24" t="n">
        <v>39256.33</v>
      </c>
      <c r="J20" s="26" t="n">
        <f aca="false">I20/H20</f>
        <v>0.991492972900615</v>
      </c>
    </row>
    <row r="21" s="18" customFormat="true" ht="15" hidden="false" customHeight="true" outlineLevel="0" collapsed="false">
      <c r="A21" s="32" t="s">
        <v>34</v>
      </c>
      <c r="B21" s="32"/>
      <c r="C21" s="13" t="s">
        <v>17</v>
      </c>
      <c r="D21" s="13"/>
      <c r="E21" s="14" t="n">
        <v>61204470</v>
      </c>
      <c r="F21" s="15" t="n">
        <v>55079410</v>
      </c>
      <c r="G21" s="33" t="n">
        <v>55944410</v>
      </c>
      <c r="H21" s="16" t="n">
        <f aca="false">H22+H23+H24+H25+H26+H27</f>
        <v>78734.78</v>
      </c>
      <c r="I21" s="16" t="n">
        <f aca="false">I22+I23+I25+I26+I27</f>
        <v>74614.78</v>
      </c>
      <c r="J21" s="17" t="n">
        <f aca="false">I21/H21</f>
        <v>0.947672426340685</v>
      </c>
    </row>
    <row r="22" customFormat="false" ht="15" hidden="false" customHeight="true" outlineLevel="0" collapsed="false">
      <c r="A22" s="27" t="s">
        <v>35</v>
      </c>
      <c r="B22" s="27"/>
      <c r="C22" s="28" t="s">
        <v>17</v>
      </c>
      <c r="D22" s="28" t="s">
        <v>36</v>
      </c>
      <c r="E22" s="29" t="n">
        <v>547000</v>
      </c>
      <c r="F22" s="30" t="n">
        <v>546000</v>
      </c>
      <c r="G22" s="31" t="n">
        <v>546000</v>
      </c>
      <c r="H22" s="24" t="n">
        <v>514</v>
      </c>
      <c r="I22" s="24" t="n">
        <v>514</v>
      </c>
      <c r="J22" s="26" t="n">
        <f aca="false">I22/H22</f>
        <v>1</v>
      </c>
    </row>
    <row r="23" customFormat="false" ht="15" hidden="false" customHeight="true" outlineLevel="0" collapsed="false">
      <c r="A23" s="27" t="s">
        <v>37</v>
      </c>
      <c r="B23" s="27"/>
      <c r="C23" s="28" t="s">
        <v>17</v>
      </c>
      <c r="D23" s="28" t="s">
        <v>19</v>
      </c>
      <c r="E23" s="29" t="n">
        <v>600000</v>
      </c>
      <c r="F23" s="30" t="n">
        <v>600000</v>
      </c>
      <c r="G23" s="31" t="n">
        <v>600000</v>
      </c>
      <c r="H23" s="24" t="n">
        <v>8575</v>
      </c>
      <c r="I23" s="24" t="n">
        <v>8574</v>
      </c>
      <c r="J23" s="26" t="n">
        <f aca="false">I23/H23</f>
        <v>0.999883381924198</v>
      </c>
    </row>
    <row r="24" customFormat="false" ht="15" hidden="false" customHeight="true" outlineLevel="0" collapsed="false">
      <c r="A24" s="27" t="s">
        <v>38</v>
      </c>
      <c r="B24" s="27"/>
      <c r="C24" s="28" t="s">
        <v>17</v>
      </c>
      <c r="D24" s="28" t="s">
        <v>39</v>
      </c>
      <c r="E24" s="29" t="n">
        <v>2000000</v>
      </c>
      <c r="F24" s="30" t="n">
        <v>1500000</v>
      </c>
      <c r="G24" s="31" t="n">
        <v>1500000</v>
      </c>
      <c r="H24" s="24" t="n">
        <v>1722</v>
      </c>
      <c r="I24" s="24" t="n">
        <v>1722</v>
      </c>
      <c r="J24" s="26" t="n">
        <f aca="false">I24/H24</f>
        <v>1</v>
      </c>
    </row>
    <row r="25" customFormat="false" ht="15" hidden="false" customHeight="true" outlineLevel="0" collapsed="false">
      <c r="A25" s="27" t="s">
        <v>40</v>
      </c>
      <c r="B25" s="27"/>
      <c r="C25" s="28" t="s">
        <v>17</v>
      </c>
      <c r="D25" s="28" t="s">
        <v>29</v>
      </c>
      <c r="E25" s="29" t="n">
        <v>50259470</v>
      </c>
      <c r="F25" s="30" t="n">
        <v>44870410</v>
      </c>
      <c r="G25" s="31" t="n">
        <v>45765410</v>
      </c>
      <c r="H25" s="24" t="n">
        <v>55992.78</v>
      </c>
      <c r="I25" s="24" t="n">
        <v>53808.97</v>
      </c>
      <c r="J25" s="26" t="n">
        <f aca="false">I25/H25</f>
        <v>0.960998364431986</v>
      </c>
    </row>
    <row r="26" customFormat="false" ht="15" hidden="false" customHeight="true" outlineLevel="0" collapsed="false">
      <c r="A26" s="27" t="s">
        <v>41</v>
      </c>
      <c r="B26" s="27"/>
      <c r="C26" s="28" t="s">
        <v>17</v>
      </c>
      <c r="D26" s="28" t="s">
        <v>31</v>
      </c>
      <c r="E26" s="29" t="n">
        <v>6498000</v>
      </c>
      <c r="F26" s="30" t="n">
        <v>6263000</v>
      </c>
      <c r="G26" s="31" t="n">
        <v>6233000</v>
      </c>
      <c r="H26" s="24" t="n">
        <v>10631</v>
      </c>
      <c r="I26" s="24" t="n">
        <v>10417.81</v>
      </c>
      <c r="J26" s="26" t="n">
        <f aca="false">I26/H26</f>
        <v>0.979946383218888</v>
      </c>
    </row>
    <row r="27" customFormat="false" ht="15" hidden="false" customHeight="true" outlineLevel="0" collapsed="false">
      <c r="A27" s="27" t="s">
        <v>42</v>
      </c>
      <c r="B27" s="27"/>
      <c r="C27" s="28" t="s">
        <v>17</v>
      </c>
      <c r="D27" s="28" t="s">
        <v>43</v>
      </c>
      <c r="E27" s="29" t="n">
        <v>1300000</v>
      </c>
      <c r="F27" s="30" t="n">
        <v>1300000</v>
      </c>
      <c r="G27" s="31" t="n">
        <v>1300000</v>
      </c>
      <c r="H27" s="24" t="n">
        <v>1300</v>
      </c>
      <c r="I27" s="24" t="n">
        <v>1300</v>
      </c>
      <c r="J27" s="26" t="n">
        <f aca="false">I27/H27</f>
        <v>1</v>
      </c>
    </row>
    <row r="28" s="18" customFormat="true" ht="15" hidden="false" customHeight="true" outlineLevel="0" collapsed="false">
      <c r="A28" s="32" t="s">
        <v>44</v>
      </c>
      <c r="B28" s="32"/>
      <c r="C28" s="13" t="s">
        <v>36</v>
      </c>
      <c r="D28" s="13"/>
      <c r="E28" s="14" t="n">
        <v>443920194</v>
      </c>
      <c r="F28" s="15" t="n">
        <v>641617000</v>
      </c>
      <c r="G28" s="33" t="n">
        <v>436428165</v>
      </c>
      <c r="H28" s="16" t="n">
        <f aca="false">H29+H30+H31</f>
        <v>325546.51</v>
      </c>
      <c r="I28" s="16" t="n">
        <f aca="false">I29+I30+I31</f>
        <v>298543.51</v>
      </c>
      <c r="J28" s="17" t="n">
        <f aca="false">I28/H28</f>
        <v>0.917053326727416</v>
      </c>
    </row>
    <row r="29" customFormat="false" ht="15" hidden="false" customHeight="true" outlineLevel="0" collapsed="false">
      <c r="A29" s="27" t="s">
        <v>45</v>
      </c>
      <c r="B29" s="27"/>
      <c r="C29" s="28" t="s">
        <v>36</v>
      </c>
      <c r="D29" s="28" t="s">
        <v>11</v>
      </c>
      <c r="E29" s="29" t="n">
        <v>8488000</v>
      </c>
      <c r="F29" s="30" t="n">
        <v>6400000</v>
      </c>
      <c r="G29" s="31" t="n">
        <v>6400000</v>
      </c>
      <c r="H29" s="24" t="n">
        <v>7700</v>
      </c>
      <c r="I29" s="24" t="n">
        <v>7514</v>
      </c>
      <c r="J29" s="26" t="n">
        <f aca="false">I29/H29</f>
        <v>0.975844155844156</v>
      </c>
    </row>
    <row r="30" customFormat="false" ht="15" hidden="false" customHeight="true" outlineLevel="0" collapsed="false">
      <c r="A30" s="27" t="s">
        <v>46</v>
      </c>
      <c r="B30" s="27"/>
      <c r="C30" s="28" t="s">
        <v>36</v>
      </c>
      <c r="D30" s="28" t="s">
        <v>13</v>
      </c>
      <c r="E30" s="29" t="n">
        <v>31251460</v>
      </c>
      <c r="F30" s="30" t="n">
        <v>1750000</v>
      </c>
      <c r="G30" s="31" t="n">
        <v>1750000</v>
      </c>
      <c r="H30" s="24" t="n">
        <v>29537</v>
      </c>
      <c r="I30" s="24" t="n">
        <v>25241.32</v>
      </c>
      <c r="J30" s="26" t="n">
        <f aca="false">I30/H30</f>
        <v>0.854566137387006</v>
      </c>
    </row>
    <row r="31" customFormat="false" ht="15" hidden="false" customHeight="true" outlineLevel="0" collapsed="false">
      <c r="A31" s="27" t="s">
        <v>47</v>
      </c>
      <c r="B31" s="27"/>
      <c r="C31" s="28" t="s">
        <v>36</v>
      </c>
      <c r="D31" s="28" t="s">
        <v>15</v>
      </c>
      <c r="E31" s="29" t="n">
        <v>404180734</v>
      </c>
      <c r="F31" s="30" t="n">
        <v>633467000</v>
      </c>
      <c r="G31" s="31" t="n">
        <v>428278165</v>
      </c>
      <c r="H31" s="24" t="n">
        <v>288309.51</v>
      </c>
      <c r="I31" s="24" t="n">
        <v>265788.19</v>
      </c>
      <c r="J31" s="26" t="n">
        <f aca="false">I31/H31</f>
        <v>0.921884921520626</v>
      </c>
    </row>
    <row r="32" s="18" customFormat="true" ht="15" hidden="false" customHeight="true" outlineLevel="0" collapsed="false">
      <c r="A32" s="32" t="s">
        <v>48</v>
      </c>
      <c r="B32" s="32"/>
      <c r="C32" s="13" t="s">
        <v>19</v>
      </c>
      <c r="D32" s="13"/>
      <c r="E32" s="14" t="n">
        <v>572150</v>
      </c>
      <c r="F32" s="15" t="n">
        <v>572150</v>
      </c>
      <c r="G32" s="33" t="n">
        <v>572150</v>
      </c>
      <c r="H32" s="16" t="n">
        <f aca="false">H33</f>
        <v>813.49</v>
      </c>
      <c r="I32" s="16" t="n">
        <f aca="false">I33</f>
        <v>776.47</v>
      </c>
      <c r="J32" s="17" t="n">
        <f aca="false">I32/H32</f>
        <v>0.954492372370896</v>
      </c>
    </row>
    <row r="33" customFormat="false" ht="15" hidden="false" customHeight="true" outlineLevel="0" collapsed="false">
      <c r="A33" s="27" t="s">
        <v>49</v>
      </c>
      <c r="B33" s="27"/>
      <c r="C33" s="28" t="s">
        <v>19</v>
      </c>
      <c r="D33" s="28" t="s">
        <v>36</v>
      </c>
      <c r="E33" s="29" t="n">
        <v>572150</v>
      </c>
      <c r="F33" s="30" t="n">
        <v>572150</v>
      </c>
      <c r="G33" s="31" t="n">
        <v>572150</v>
      </c>
      <c r="H33" s="24" t="n">
        <v>813.49</v>
      </c>
      <c r="I33" s="24" t="n">
        <v>776.47</v>
      </c>
      <c r="J33" s="26" t="n">
        <f aca="false">I33/H33</f>
        <v>0.954492372370896</v>
      </c>
    </row>
    <row r="34" s="18" customFormat="true" ht="15" hidden="false" customHeight="true" outlineLevel="0" collapsed="false">
      <c r="A34" s="32" t="s">
        <v>50</v>
      </c>
      <c r="B34" s="32"/>
      <c r="C34" s="13" t="s">
        <v>51</v>
      </c>
      <c r="D34" s="13"/>
      <c r="E34" s="14" t="n">
        <v>6419003320</v>
      </c>
      <c r="F34" s="15" t="n">
        <v>5935081770</v>
      </c>
      <c r="G34" s="33" t="n">
        <v>1536286780</v>
      </c>
      <c r="H34" s="16" t="n">
        <f aca="false">H35+H36+H37+H38+H39</f>
        <v>3153772.27</v>
      </c>
      <c r="I34" s="16" t="n">
        <f aca="false">I35+I36+I37+I38+I39</f>
        <v>3016865.57</v>
      </c>
      <c r="J34" s="17" t="n">
        <f aca="false">I34/H34</f>
        <v>0.956589541577775</v>
      </c>
    </row>
    <row r="35" customFormat="false" ht="15" hidden="false" customHeight="true" outlineLevel="0" collapsed="false">
      <c r="A35" s="27" t="s">
        <v>52</v>
      </c>
      <c r="B35" s="27"/>
      <c r="C35" s="28" t="s">
        <v>51</v>
      </c>
      <c r="D35" s="28" t="s">
        <v>11</v>
      </c>
      <c r="E35" s="29" t="n">
        <v>914029910</v>
      </c>
      <c r="F35" s="30" t="n">
        <v>1703195540</v>
      </c>
      <c r="G35" s="31" t="n">
        <v>533065400</v>
      </c>
      <c r="H35" s="24" t="n">
        <v>1360276.51</v>
      </c>
      <c r="I35" s="24" t="n">
        <v>1355734.73</v>
      </c>
      <c r="J35" s="26" t="n">
        <f aca="false">I35/H35</f>
        <v>0.996661134727674</v>
      </c>
    </row>
    <row r="36" customFormat="false" ht="15" hidden="false" customHeight="true" outlineLevel="0" collapsed="false">
      <c r="A36" s="27" t="s">
        <v>53</v>
      </c>
      <c r="B36" s="27"/>
      <c r="C36" s="28" t="s">
        <v>51</v>
      </c>
      <c r="D36" s="28" t="s">
        <v>13</v>
      </c>
      <c r="E36" s="29" t="n">
        <v>5453105910</v>
      </c>
      <c r="F36" s="30" t="n">
        <v>4179794730</v>
      </c>
      <c r="G36" s="31" t="n">
        <v>932885880</v>
      </c>
      <c r="H36" s="24" t="n">
        <v>1751252.06</v>
      </c>
      <c r="I36" s="24" t="n">
        <v>1618887.14</v>
      </c>
      <c r="J36" s="26" t="n">
        <f aca="false">I36/H36</f>
        <v>0.924416979700798</v>
      </c>
    </row>
    <row r="37" customFormat="false" ht="15" hidden="false" customHeight="true" outlineLevel="0" collapsed="false">
      <c r="A37" s="27" t="s">
        <v>54</v>
      </c>
      <c r="B37" s="27"/>
      <c r="C37" s="28" t="s">
        <v>51</v>
      </c>
      <c r="D37" s="28" t="s">
        <v>15</v>
      </c>
      <c r="E37" s="29" t="n">
        <v>41188000</v>
      </c>
      <c r="F37" s="30" t="n">
        <v>41188000</v>
      </c>
      <c r="G37" s="31" t="n">
        <v>59648000</v>
      </c>
      <c r="H37" s="24" t="n">
        <v>32625.2</v>
      </c>
      <c r="I37" s="24" t="n">
        <v>32625.2</v>
      </c>
      <c r="J37" s="26" t="n">
        <f aca="false">I37/H37</f>
        <v>1</v>
      </c>
    </row>
    <row r="38" customFormat="false" ht="15" hidden="false" customHeight="true" outlineLevel="0" collapsed="false">
      <c r="A38" s="27" t="s">
        <v>55</v>
      </c>
      <c r="B38" s="27"/>
      <c r="C38" s="28" t="s">
        <v>51</v>
      </c>
      <c r="D38" s="28" t="s">
        <v>51</v>
      </c>
      <c r="E38" s="29" t="n">
        <v>500000</v>
      </c>
      <c r="F38" s="30" t="n">
        <v>500000</v>
      </c>
      <c r="G38" s="31" t="n">
        <v>500000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27" t="s">
        <v>56</v>
      </c>
      <c r="B39" s="27"/>
      <c r="C39" s="28" t="s">
        <v>51</v>
      </c>
      <c r="D39" s="28" t="s">
        <v>29</v>
      </c>
      <c r="E39" s="29" t="n">
        <v>10179500</v>
      </c>
      <c r="F39" s="30" t="n">
        <v>10403500</v>
      </c>
      <c r="G39" s="31" t="n">
        <v>10187500</v>
      </c>
      <c r="H39" s="24" t="n">
        <v>9618.5</v>
      </c>
      <c r="I39" s="24" t="n">
        <v>9618.5</v>
      </c>
      <c r="J39" s="26" t="n">
        <f aca="false">I39/H39</f>
        <v>1</v>
      </c>
    </row>
    <row r="40" customFormat="false" ht="15" hidden="false" customHeight="true" outlineLevel="0" collapsed="false">
      <c r="A40" s="34" t="s">
        <v>57</v>
      </c>
      <c r="B40" s="34"/>
      <c r="C40" s="35" t="s">
        <v>39</v>
      </c>
      <c r="D40" s="35"/>
      <c r="E40" s="36" t="n">
        <v>67921180</v>
      </c>
      <c r="F40" s="37" t="n">
        <v>67925840</v>
      </c>
      <c r="G40" s="38" t="n">
        <v>67926010</v>
      </c>
      <c r="H40" s="39" t="n">
        <f aca="false">H41</f>
        <v>77173.09</v>
      </c>
      <c r="I40" s="39" t="n">
        <f aca="false">I41</f>
        <v>77173.09</v>
      </c>
      <c r="J40" s="26" t="n">
        <f aca="false">I40/H40</f>
        <v>1</v>
      </c>
    </row>
    <row r="41" customFormat="false" ht="15" hidden="false" customHeight="true" outlineLevel="0" collapsed="false">
      <c r="A41" s="27" t="s">
        <v>58</v>
      </c>
      <c r="B41" s="27"/>
      <c r="C41" s="28" t="s">
        <v>39</v>
      </c>
      <c r="D41" s="28" t="s">
        <v>11</v>
      </c>
      <c r="E41" s="29" t="n">
        <v>67921180</v>
      </c>
      <c r="F41" s="30" t="n">
        <v>67925840</v>
      </c>
      <c r="G41" s="31" t="n">
        <v>67926010</v>
      </c>
      <c r="H41" s="24" t="n">
        <v>77173.09</v>
      </c>
      <c r="I41" s="24" t="n">
        <v>77173.09</v>
      </c>
      <c r="J41" s="26" t="n">
        <f aca="false">I41/H41</f>
        <v>1</v>
      </c>
    </row>
    <row r="42" customFormat="false" ht="15" hidden="false" customHeight="true" outlineLevel="0" collapsed="false">
      <c r="A42" s="34" t="s">
        <v>59</v>
      </c>
      <c r="B42" s="34"/>
      <c r="C42" s="35" t="s">
        <v>29</v>
      </c>
      <c r="D42" s="35"/>
      <c r="E42" s="36" t="n">
        <v>1000000</v>
      </c>
      <c r="F42" s="37" t="n">
        <v>1000000</v>
      </c>
      <c r="G42" s="38" t="n">
        <v>1000000</v>
      </c>
      <c r="H42" s="39" t="n">
        <f aca="false">H43</f>
        <v>962</v>
      </c>
      <c r="I42" s="39" t="n">
        <f aca="false">I43</f>
        <v>962</v>
      </c>
      <c r="J42" s="26" t="n">
        <f aca="false">I42/H42</f>
        <v>1</v>
      </c>
    </row>
    <row r="43" customFormat="false" ht="15" hidden="false" customHeight="true" outlineLevel="0" collapsed="false">
      <c r="A43" s="27" t="s">
        <v>60</v>
      </c>
      <c r="B43" s="27"/>
      <c r="C43" s="28" t="s">
        <v>29</v>
      </c>
      <c r="D43" s="28" t="s">
        <v>29</v>
      </c>
      <c r="E43" s="29" t="n">
        <v>1000000</v>
      </c>
      <c r="F43" s="30" t="n">
        <v>1000000</v>
      </c>
      <c r="G43" s="31" t="n">
        <v>1000000</v>
      </c>
      <c r="H43" s="24" t="n">
        <v>962</v>
      </c>
      <c r="I43" s="24" t="n">
        <v>962</v>
      </c>
      <c r="J43" s="26" t="n">
        <f aca="false">I43/H43:H44</f>
        <v>1</v>
      </c>
    </row>
    <row r="44" customFormat="false" ht="15" hidden="false" customHeight="true" outlineLevel="0" collapsed="false">
      <c r="A44" s="34" t="s">
        <v>61</v>
      </c>
      <c r="B44" s="34"/>
      <c r="C44" s="35" t="s">
        <v>31</v>
      </c>
      <c r="D44" s="35"/>
      <c r="E44" s="36" t="n">
        <v>53834630</v>
      </c>
      <c r="F44" s="37" t="n">
        <v>75931630</v>
      </c>
      <c r="G44" s="38" t="n">
        <v>34476630</v>
      </c>
      <c r="H44" s="39" t="n">
        <f aca="false">H45+H46+H47+H48</f>
        <v>51062.08</v>
      </c>
      <c r="I44" s="39" t="n">
        <f aca="false">I45+I46+I47+I48</f>
        <v>43460.08</v>
      </c>
      <c r="J44" s="26" t="n">
        <f aca="false">I44/H44</f>
        <v>0.851122398460854</v>
      </c>
    </row>
    <row r="45" customFormat="false" ht="15" hidden="false" customHeight="true" outlineLevel="0" collapsed="false">
      <c r="A45" s="27" t="s">
        <v>62</v>
      </c>
      <c r="B45" s="27"/>
      <c r="C45" s="28" t="s">
        <v>31</v>
      </c>
      <c r="D45" s="28" t="s">
        <v>11</v>
      </c>
      <c r="E45" s="29" t="n">
        <v>4463060</v>
      </c>
      <c r="F45" s="30" t="n">
        <v>4463060</v>
      </c>
      <c r="G45" s="31" t="n">
        <v>4463060</v>
      </c>
      <c r="H45" s="24" t="n">
        <v>4453.88</v>
      </c>
      <c r="I45" s="24" t="n">
        <v>4453.88</v>
      </c>
      <c r="J45" s="26" t="n">
        <f aca="false">I45/H45</f>
        <v>1</v>
      </c>
    </row>
    <row r="46" customFormat="false" ht="15" hidden="false" customHeight="true" outlineLevel="0" collapsed="false">
      <c r="A46" s="27" t="s">
        <v>63</v>
      </c>
      <c r="B46" s="27"/>
      <c r="C46" s="28" t="s">
        <v>31</v>
      </c>
      <c r="D46" s="28" t="s">
        <v>15</v>
      </c>
      <c r="E46" s="29" t="n">
        <v>3903570</v>
      </c>
      <c r="F46" s="30" t="n">
        <v>3903570</v>
      </c>
      <c r="G46" s="31" t="n">
        <v>3903570</v>
      </c>
      <c r="H46" s="24" t="n">
        <v>5213.7</v>
      </c>
      <c r="I46" s="24" t="n">
        <v>3817.22</v>
      </c>
      <c r="J46" s="26" t="n">
        <f aca="false">I46/H46</f>
        <v>0.732151830753592</v>
      </c>
    </row>
    <row r="47" customFormat="false" ht="15" hidden="false" customHeight="true" outlineLevel="0" collapsed="false">
      <c r="A47" s="27" t="s">
        <v>64</v>
      </c>
      <c r="B47" s="27"/>
      <c r="C47" s="28" t="s">
        <v>31</v>
      </c>
      <c r="D47" s="28" t="s">
        <v>17</v>
      </c>
      <c r="E47" s="29" t="n">
        <v>45268000</v>
      </c>
      <c r="F47" s="30" t="n">
        <v>67365000</v>
      </c>
      <c r="G47" s="31" t="n">
        <v>25910000</v>
      </c>
      <c r="H47" s="24" t="n">
        <v>41194.5</v>
      </c>
      <c r="I47" s="24" t="n">
        <v>34988.98</v>
      </c>
      <c r="J47" s="26" t="n">
        <f aca="false">I47/H47</f>
        <v>0.849360472878661</v>
      </c>
    </row>
    <row r="48" customFormat="false" ht="15" hidden="false" customHeight="true" outlineLevel="0" collapsed="false">
      <c r="A48" s="27" t="s">
        <v>65</v>
      </c>
      <c r="B48" s="27"/>
      <c r="C48" s="28" t="s">
        <v>31</v>
      </c>
      <c r="D48" s="28" t="s">
        <v>19</v>
      </c>
      <c r="E48" s="29" t="n">
        <v>200000</v>
      </c>
      <c r="F48" s="30" t="n">
        <v>200000</v>
      </c>
      <c r="G48" s="31" t="n">
        <v>200000</v>
      </c>
      <c r="H48" s="24" t="n">
        <v>200</v>
      </c>
      <c r="I48" s="24" t="n">
        <v>200</v>
      </c>
      <c r="J48" s="26" t="n">
        <f aca="false">I48/H48</f>
        <v>1</v>
      </c>
    </row>
    <row r="49" customFormat="false" ht="15" hidden="false" customHeight="true" outlineLevel="0" collapsed="false">
      <c r="A49" s="34" t="s">
        <v>66</v>
      </c>
      <c r="B49" s="34"/>
      <c r="C49" s="35" t="s">
        <v>21</v>
      </c>
      <c r="D49" s="35"/>
      <c r="E49" s="36" t="n">
        <v>166208100</v>
      </c>
      <c r="F49" s="37" t="n">
        <v>160000000</v>
      </c>
      <c r="G49" s="38" t="n">
        <v>160000000</v>
      </c>
      <c r="H49" s="39" t="n">
        <f aca="false">H50+H51</f>
        <v>159866</v>
      </c>
      <c r="I49" s="39" t="n">
        <f aca="false">I50+I51</f>
        <v>159866</v>
      </c>
      <c r="J49" s="26" t="n">
        <f aca="false">I49/H49</f>
        <v>1</v>
      </c>
    </row>
    <row r="50" customFormat="false" ht="15" hidden="false" customHeight="true" outlineLevel="0" collapsed="false">
      <c r="A50" s="27" t="s">
        <v>67</v>
      </c>
      <c r="B50" s="27"/>
      <c r="C50" s="28" t="s">
        <v>21</v>
      </c>
      <c r="D50" s="28" t="s">
        <v>13</v>
      </c>
      <c r="E50" s="29" t="n">
        <v>33700000</v>
      </c>
      <c r="F50" s="30" t="n">
        <v>33700000</v>
      </c>
      <c r="G50" s="31" t="n">
        <v>33700000</v>
      </c>
      <c r="H50" s="24" t="n">
        <v>35279.37</v>
      </c>
      <c r="I50" s="24" t="n">
        <v>35279.37</v>
      </c>
      <c r="J50" s="26" t="n">
        <f aca="false">I50/H50</f>
        <v>1</v>
      </c>
    </row>
    <row r="51" customFormat="false" ht="15" hidden="false" customHeight="true" outlineLevel="0" collapsed="false">
      <c r="A51" s="27" t="s">
        <v>68</v>
      </c>
      <c r="B51" s="27"/>
      <c r="C51" s="28" t="s">
        <v>21</v>
      </c>
      <c r="D51" s="28" t="s">
        <v>15</v>
      </c>
      <c r="E51" s="29" t="n">
        <v>132508100</v>
      </c>
      <c r="F51" s="30" t="n">
        <v>126300000</v>
      </c>
      <c r="G51" s="31" t="n">
        <v>126300000</v>
      </c>
      <c r="H51" s="24" t="n">
        <v>124586.63</v>
      </c>
      <c r="I51" s="24" t="n">
        <v>124586.63</v>
      </c>
      <c r="J51" s="26" t="n">
        <f aca="false">I51/H51</f>
        <v>1</v>
      </c>
    </row>
    <row r="52" customFormat="false" ht="23.25" hidden="false" customHeight="true" outlineLevel="0" collapsed="false">
      <c r="A52" s="34" t="s">
        <v>69</v>
      </c>
      <c r="B52" s="34"/>
      <c r="C52" s="35" t="s">
        <v>23</v>
      </c>
      <c r="D52" s="35"/>
      <c r="E52" s="36" t="n">
        <v>2000000</v>
      </c>
      <c r="F52" s="37" t="n">
        <v>2000000</v>
      </c>
      <c r="G52" s="38" t="n">
        <v>2000000</v>
      </c>
      <c r="H52" s="39" t="n">
        <f aca="false">H53</f>
        <v>2000</v>
      </c>
      <c r="I52" s="39" t="n">
        <f aca="false">I53</f>
        <v>0</v>
      </c>
      <c r="J52" s="26" t="n">
        <f aca="false">I52/H52</f>
        <v>0</v>
      </c>
    </row>
    <row r="53" customFormat="false" ht="23.25" hidden="false" customHeight="true" outlineLevel="0" collapsed="false">
      <c r="A53" s="27" t="s">
        <v>70</v>
      </c>
      <c r="B53" s="27"/>
      <c r="C53" s="28" t="s">
        <v>23</v>
      </c>
      <c r="D53" s="28" t="s">
        <v>11</v>
      </c>
      <c r="E53" s="29" t="n">
        <v>2000000</v>
      </c>
      <c r="F53" s="30" t="n">
        <v>2000000</v>
      </c>
      <c r="G53" s="31" t="n">
        <v>2000000</v>
      </c>
      <c r="H53" s="40" t="n">
        <v>2000</v>
      </c>
      <c r="I53" s="40" t="n">
        <v>0</v>
      </c>
      <c r="J53" s="41" t="n">
        <f aca="false">I53/H53</f>
        <v>0</v>
      </c>
    </row>
    <row r="54" customFormat="false" ht="15" hidden="false" customHeight="true" outlineLevel="0" collapsed="false">
      <c r="A54" s="42" t="s">
        <v>71</v>
      </c>
      <c r="B54" s="42"/>
      <c r="C54" s="42"/>
      <c r="D54" s="42"/>
      <c r="E54" s="43" t="n">
        <v>7757708536</v>
      </c>
      <c r="F54" s="44" t="n">
        <v>7472595250</v>
      </c>
      <c r="G54" s="45" t="n">
        <v>2914621670</v>
      </c>
      <c r="H54" s="46" t="n">
        <f aca="false">H52+H49+H44+H42+H40+H34+H32+H28+H21+H17+H14+H7</f>
        <v>4404672.85</v>
      </c>
      <c r="I54" s="47" t="n">
        <f aca="false">I52+I49+I44+I42+I40+I34+I32+I28+I21+I17+I14+I7</f>
        <v>4193248.55</v>
      </c>
      <c r="J54" s="48" t="n">
        <f aca="false">I54/H54</f>
        <v>0.951999999273499</v>
      </c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11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61">
    <mergeCell ref="A1:J1"/>
    <mergeCell ref="A2:E2"/>
    <mergeCell ref="A3:B5"/>
    <mergeCell ref="C3:C5"/>
    <mergeCell ref="D3:D5"/>
    <mergeCell ref="E3:J3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1:11:28Z</dcterms:created>
  <dc:creator>Матыцина О.В.</dc:creator>
  <dc:description/>
  <dc:language>en-US</dc:language>
  <cp:lastModifiedBy>Матыцина О.В.</cp:lastModifiedBy>
  <cp:lastPrinted>2023-11-27T11:09:40Z</cp:lastPrinted>
  <dcterms:modified xsi:type="dcterms:W3CDTF">2023-11-27T11:11:28Z</dcterms:modified>
  <cp:revision>0</cp:revision>
  <dc:subject/>
  <dc:title/>
</cp:coreProperties>
</file>